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01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5.266</v>
      </c>
      <c r="F11" s="31" t="n">
        <v>35.266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2.7</v>
      </c>
      <c r="F12" s="37" t="n">
        <v>32.7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69.407</v>
      </c>
      <c r="F14" s="38" t="n">
        <v>69.4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4.827</v>
      </c>
      <c r="F16" s="31" t="n">
        <v>14.827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</v>
      </c>
      <c r="F18" s="44" t="n">
        <v>0.3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54.323</v>
      </c>
      <c r="G21" s="47" t="n">
        <f aca="false">+F21-E21</f>
        <v>11.32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8.823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2:55:12Z</dcterms:created>
  <dc:creator>Diana Alfonso</dc:creator>
  <dc:description/>
  <dc:language>en-US</dc:language>
  <cp:lastModifiedBy>Diana Alfonso</cp:lastModifiedBy>
  <dcterms:modified xsi:type="dcterms:W3CDTF">2014-12-28T02:55:27Z</dcterms:modified>
  <cp:revision>0</cp:revision>
  <dc:subject/>
  <dc:title/>
</cp:coreProperties>
</file>